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s 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Player</t>
  </si>
  <si>
    <t xml:space="preserve">Nation</t>
  </si>
  <si>
    <t xml:space="preserve">HOME</t>
  </si>
  <si>
    <t xml:space="preserve">AWAY</t>
  </si>
  <si>
    <t xml:space="preserve">W</t>
  </si>
  <si>
    <t xml:space="preserve">D</t>
  </si>
  <si>
    <t xml:space="preserve">L</t>
  </si>
  <si>
    <t xml:space="preserve">PLD</t>
  </si>
  <si>
    <t xml:space="preserve">GF</t>
  </si>
  <si>
    <t xml:space="preserve">GA</t>
  </si>
  <si>
    <t xml:space="preserve">PTS</t>
  </si>
  <si>
    <t xml:space="preserve">Playaveli</t>
  </si>
  <si>
    <t xml:space="preserve">GERMANY</t>
  </si>
  <si>
    <t xml:space="preserve">-</t>
  </si>
  <si>
    <t xml:space="preserve">YOUR STATS:</t>
  </si>
  <si>
    <t xml:space="preserve">Redhair</t>
  </si>
  <si>
    <t xml:space="preserve">Played</t>
  </si>
  <si>
    <t xml:space="preserve">Schulle</t>
  </si>
  <si>
    <t xml:space="preserve">Win</t>
  </si>
  <si>
    <t xml:space="preserve">Lobo</t>
  </si>
  <si>
    <t xml:space="preserve">POLAND</t>
  </si>
  <si>
    <t xml:space="preserve">Draw</t>
  </si>
  <si>
    <t xml:space="preserve">Foka</t>
  </si>
  <si>
    <t xml:space="preserve">Lost</t>
  </si>
  <si>
    <t xml:space="preserve">Spankin</t>
  </si>
  <si>
    <t xml:space="preserve">Goals For</t>
  </si>
  <si>
    <t xml:space="preserve">Daimaou</t>
  </si>
  <si>
    <t xml:space="preserve">PORTUGAL</t>
  </si>
  <si>
    <t xml:space="preserve">Goals Against</t>
  </si>
  <si>
    <t xml:space="preserve">[H]Giggs</t>
  </si>
  <si>
    <t xml:space="preserve">Points</t>
  </si>
  <si>
    <t xml:space="preserve">Edgar A.R.G.</t>
  </si>
  <si>
    <t xml:space="preserve">Lik</t>
  </si>
  <si>
    <t xml:space="preserve">CROATIA</t>
  </si>
  <si>
    <t xml:space="preserve">Coolio_Jack</t>
  </si>
  <si>
    <t xml:space="preserve">Githago</t>
  </si>
  <si>
    <t xml:space="preserve">Finaipepe</t>
  </si>
  <si>
    <t xml:space="preserve">CZECH REP.</t>
  </si>
  <si>
    <t xml:space="preserve">Marty</t>
  </si>
  <si>
    <t xml:space="preserve">Geo</t>
  </si>
  <si>
    <t xml:space="preserve">Yigit_Kan</t>
  </si>
  <si>
    <t xml:space="preserve">TURKEY</t>
  </si>
  <si>
    <t xml:space="preserve">Scouser</t>
  </si>
  <si>
    <t xml:space="preserve">CocaCola</t>
  </si>
  <si>
    <t xml:space="preserve">Lucaa83</t>
  </si>
  <si>
    <t xml:space="preserve">ITALY</t>
  </si>
  <si>
    <t xml:space="preserve">Sasy</t>
  </si>
  <si>
    <t xml:space="preserve">Manuel</t>
  </si>
  <si>
    <t xml:space="preserve">Bongojolo</t>
  </si>
  <si>
    <t xml:space="preserve">GREECE</t>
  </si>
  <si>
    <t xml:space="preserve">Patigoal</t>
  </si>
  <si>
    <t xml:space="preserve">K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85"/>
    <col collapsed="false" customWidth="true" hidden="false" outlineLevel="0" max="3" min="3" style="1" width="3.7"/>
    <col collapsed="false" customWidth="true" hidden="false" outlineLevel="0" max="4" min="4" style="0" width="1.7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.7"/>
    <col collapsed="false" customWidth="true" hidden="false" outlineLevel="0" max="8" min="8" style="2" width="3.7"/>
    <col collapsed="false" customWidth="true" hidden="true" outlineLevel="0" max="11" min="9" style="0" width="3.7"/>
    <col collapsed="false" customWidth="true" hidden="true" outlineLevel="0" max="15" min="12" style="0" width="4.7"/>
    <col collapsed="false" customWidth="true" hidden="false" outlineLevel="0" max="16" min="16" style="0" width="3.99"/>
    <col collapsed="false" customWidth="true" hidden="false" outlineLevel="0" max="17" min="17" style="0" width="12.7"/>
    <col collapsed="false" customWidth="true" hidden="false" outlineLevel="0" max="19" min="19" style="0" width="13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  <c r="F1" s="4" t="s">
        <v>3</v>
      </c>
      <c r="G1" s="4"/>
      <c r="H1" s="4"/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</row>
    <row r="2" customFormat="false" ht="15.75" hidden="false" customHeight="false" outlineLevel="0" collapsed="false">
      <c r="A2" s="5" t="s">
        <v>11</v>
      </c>
      <c r="B2" s="5" t="s">
        <v>12</v>
      </c>
      <c r="C2" s="6"/>
      <c r="D2" s="7" t="s">
        <v>13</v>
      </c>
      <c r="E2" s="8"/>
      <c r="F2" s="6"/>
      <c r="G2" s="7" t="s">
        <v>13</v>
      </c>
      <c r="H2" s="8"/>
      <c r="I2" s="9" t="n">
        <f aca="false">IF(C2&gt;E2,1,0)+IF(F2&gt;H2,1,0)</f>
        <v>0</v>
      </c>
      <c r="J2" s="9" t="n">
        <f aca="false">IF(AND(C2&lt;&gt;"",E2&lt;&gt;"",C2=E2),1,0)+IF(AND(F2&lt;&gt;"",H2&lt;&gt;"",F2=H2),1,0)</f>
        <v>0</v>
      </c>
      <c r="K2" s="9" t="n">
        <f aca="false">IF(C2&lt;E2,1,0)+IF(F2&lt;H2,1,0)</f>
        <v>0</v>
      </c>
      <c r="L2" s="9" t="n">
        <f aca="false">SUM(I2:K2)</f>
        <v>0</v>
      </c>
      <c r="M2" s="9" t="n">
        <f aca="false">C2+F2</f>
        <v>0</v>
      </c>
      <c r="N2" s="9" t="n">
        <f aca="false">E2+H2</f>
        <v>0</v>
      </c>
      <c r="O2" s="9" t="n">
        <f aca="false">I2*3+J2</f>
        <v>0</v>
      </c>
      <c r="Q2" s="10" t="s">
        <v>14</v>
      </c>
      <c r="R2" s="10"/>
      <c r="S2" s="10"/>
    </row>
    <row r="3" customFormat="false" ht="15" hidden="false" customHeight="false" outlineLevel="0" collapsed="false">
      <c r="A3" s="5" t="s">
        <v>15</v>
      </c>
      <c r="B3" s="5" t="s">
        <v>12</v>
      </c>
      <c r="C3" s="6"/>
      <c r="D3" s="7" t="s">
        <v>13</v>
      </c>
      <c r="E3" s="8"/>
      <c r="F3" s="6"/>
      <c r="G3" s="7" t="s">
        <v>13</v>
      </c>
      <c r="H3" s="8"/>
      <c r="I3" s="9" t="n">
        <f aca="false">IF(C3&gt;E3,1,0)+IF(F3&gt;H3,1,0)</f>
        <v>0</v>
      </c>
      <c r="J3" s="9" t="n">
        <f aca="false">IF(AND(C3&lt;&gt;"",E3&lt;&gt;"",C3=E3),1,0)+IF(AND(F3&lt;&gt;"",H3&lt;&gt;"",F3=H3),1,0)</f>
        <v>0</v>
      </c>
      <c r="K3" s="9" t="n">
        <f aca="false">IF(C3&lt;E3,1,0)+IF(F3&lt;H3,1,0)</f>
        <v>0</v>
      </c>
      <c r="L3" s="9" t="n">
        <f aca="false">SUM(I3:K3)</f>
        <v>0</v>
      </c>
      <c r="M3" s="9" t="n">
        <f aca="false">C3+F3</f>
        <v>0</v>
      </c>
      <c r="N3" s="9" t="n">
        <f aca="false">E3+H3</f>
        <v>0</v>
      </c>
      <c r="O3" s="9" t="n">
        <f aca="false">I3*3+J3</f>
        <v>0</v>
      </c>
      <c r="Q3" s="11" t="s">
        <v>16</v>
      </c>
      <c r="R3" s="12" t="n">
        <f aca="false">SUM(L2:L25)</f>
        <v>0</v>
      </c>
      <c r="S3" s="13" t="n">
        <f aca="false">R3/(22*2)</f>
        <v>0</v>
      </c>
    </row>
    <row r="4" customFormat="false" ht="15" hidden="false" customHeight="false" outlineLevel="0" collapsed="false">
      <c r="A4" s="5" t="s">
        <v>17</v>
      </c>
      <c r="B4" s="5" t="s">
        <v>12</v>
      </c>
      <c r="C4" s="6"/>
      <c r="D4" s="7" t="s">
        <v>13</v>
      </c>
      <c r="E4" s="8"/>
      <c r="F4" s="6"/>
      <c r="G4" s="7" t="s">
        <v>13</v>
      </c>
      <c r="H4" s="8"/>
      <c r="I4" s="9" t="n">
        <f aca="false">IF(C4&gt;E4,1,0)+IF(F4&gt;H4,1,0)</f>
        <v>0</v>
      </c>
      <c r="J4" s="9" t="n">
        <f aca="false">IF(AND(C4&lt;&gt;"",E4&lt;&gt;"",C4=E4),1,0)+IF(AND(F4&lt;&gt;"",H4&lt;&gt;"",F4=H4),1,0)</f>
        <v>0</v>
      </c>
      <c r="K4" s="9" t="n">
        <f aca="false">IF(C4&lt;E4,1,0)+IF(F4&lt;H4,1,0)</f>
        <v>0</v>
      </c>
      <c r="L4" s="9" t="n">
        <f aca="false">SUM(I4:K4)</f>
        <v>0</v>
      </c>
      <c r="M4" s="9" t="n">
        <f aca="false">C4+F4</f>
        <v>0</v>
      </c>
      <c r="N4" s="9" t="n">
        <f aca="false">E4+H4</f>
        <v>0</v>
      </c>
      <c r="O4" s="9" t="n">
        <f aca="false">I4*3+J4</f>
        <v>0</v>
      </c>
      <c r="Q4" s="14" t="s">
        <v>18</v>
      </c>
      <c r="R4" s="15" t="n">
        <f aca="false">SUM(I2:I25)</f>
        <v>0</v>
      </c>
      <c r="S4" s="16" t="n">
        <f aca="false">R4/IF(R3=0,1,R3)</f>
        <v>0</v>
      </c>
    </row>
    <row r="5" customFormat="false" ht="15" hidden="false" customHeight="false" outlineLevel="0" collapsed="false">
      <c r="A5" s="17" t="s">
        <v>19</v>
      </c>
      <c r="B5" s="17" t="s">
        <v>20</v>
      </c>
      <c r="C5" s="18"/>
      <c r="D5" s="19" t="s">
        <v>13</v>
      </c>
      <c r="E5" s="20"/>
      <c r="F5" s="18"/>
      <c r="G5" s="19" t="s">
        <v>13</v>
      </c>
      <c r="H5" s="20"/>
      <c r="I5" s="9" t="n">
        <f aca="false">IF(C5&gt;E5,1,0)+IF(F5&gt;H5,1,0)</f>
        <v>0</v>
      </c>
      <c r="J5" s="9" t="n">
        <f aca="false">IF(AND(C5&lt;&gt;"",E5&lt;&gt;"",C5=E5),1,0)+IF(AND(F5&lt;&gt;"",H5&lt;&gt;"",F5=H5),1,0)</f>
        <v>0</v>
      </c>
      <c r="K5" s="9" t="n">
        <f aca="false">IF(C5&lt;E5,1,0)+IF(F5&lt;H5,1,0)</f>
        <v>0</v>
      </c>
      <c r="L5" s="9" t="n">
        <f aca="false">SUM(I5:K5)</f>
        <v>0</v>
      </c>
      <c r="M5" s="9" t="n">
        <f aca="false">C5+F5</f>
        <v>0</v>
      </c>
      <c r="N5" s="9" t="n">
        <f aca="false">E5+H5</f>
        <v>0</v>
      </c>
      <c r="O5" s="9" t="n">
        <f aca="false">I5*3+J5</f>
        <v>0</v>
      </c>
      <c r="Q5" s="14" t="s">
        <v>21</v>
      </c>
      <c r="R5" s="15" t="n">
        <f aca="false">SUM(J2:J25)</f>
        <v>0</v>
      </c>
      <c r="S5" s="16" t="n">
        <f aca="false">R5/IF(R3=0,1,R3)</f>
        <v>0</v>
      </c>
    </row>
    <row r="6" customFormat="false" ht="15" hidden="false" customHeight="false" outlineLevel="0" collapsed="false">
      <c r="A6" s="17" t="s">
        <v>22</v>
      </c>
      <c r="B6" s="17" t="s">
        <v>20</v>
      </c>
      <c r="C6" s="18"/>
      <c r="D6" s="19" t="s">
        <v>13</v>
      </c>
      <c r="E6" s="20"/>
      <c r="F6" s="18"/>
      <c r="G6" s="19" t="s">
        <v>13</v>
      </c>
      <c r="H6" s="20"/>
      <c r="I6" s="9" t="n">
        <f aca="false">IF(C6&gt;E6,1,0)+IF(F6&gt;H6,1,0)</f>
        <v>0</v>
      </c>
      <c r="J6" s="9" t="n">
        <f aca="false">IF(AND(C6&lt;&gt;"",E6&lt;&gt;"",C6=E6),1,0)+IF(AND(F6&lt;&gt;"",H6&lt;&gt;"",F6=H6),1,0)</f>
        <v>0</v>
      </c>
      <c r="K6" s="9" t="n">
        <f aca="false">IF(C6&lt;E6,1,0)+IF(F6&lt;H6,1,0)</f>
        <v>0</v>
      </c>
      <c r="L6" s="9" t="n">
        <f aca="false">SUM(I6:K6)</f>
        <v>0</v>
      </c>
      <c r="M6" s="9" t="n">
        <f aca="false">C6+F6</f>
        <v>0</v>
      </c>
      <c r="N6" s="9" t="n">
        <f aca="false">E6+H6</f>
        <v>0</v>
      </c>
      <c r="O6" s="9" t="n">
        <f aca="false">I6*3+J6</f>
        <v>0</v>
      </c>
      <c r="Q6" s="14" t="s">
        <v>23</v>
      </c>
      <c r="R6" s="15" t="n">
        <f aca="false">SUM(K2:K25)</f>
        <v>0</v>
      </c>
      <c r="S6" s="16" t="n">
        <f aca="false">R6/IF(R3=0,1,R3)</f>
        <v>0</v>
      </c>
    </row>
    <row r="7" customFormat="false" ht="15" hidden="false" customHeight="false" outlineLevel="0" collapsed="false">
      <c r="A7" s="17" t="s">
        <v>24</v>
      </c>
      <c r="B7" s="17" t="s">
        <v>20</v>
      </c>
      <c r="C7" s="18"/>
      <c r="D7" s="19" t="s">
        <v>13</v>
      </c>
      <c r="E7" s="20"/>
      <c r="F7" s="18"/>
      <c r="G7" s="19" t="s">
        <v>13</v>
      </c>
      <c r="H7" s="20"/>
      <c r="I7" s="9" t="n">
        <f aca="false">IF(C7&gt;E7,1,0)+IF(F7&gt;H7,1,0)</f>
        <v>0</v>
      </c>
      <c r="J7" s="9" t="n">
        <f aca="false">IF(AND(C7&lt;&gt;"",E7&lt;&gt;"",C7=E7),1,0)+IF(AND(F7&lt;&gt;"",H7&lt;&gt;"",F7=H7),1,0)</f>
        <v>0</v>
      </c>
      <c r="K7" s="9" t="n">
        <f aca="false">IF(C7&lt;E7,1,0)+IF(F7&lt;H7,1,0)</f>
        <v>0</v>
      </c>
      <c r="L7" s="9" t="n">
        <f aca="false">SUM(I7:K7)</f>
        <v>0</v>
      </c>
      <c r="M7" s="9" t="n">
        <f aca="false">C7+F7</f>
        <v>0</v>
      </c>
      <c r="N7" s="9" t="n">
        <f aca="false">E7+H7</f>
        <v>0</v>
      </c>
      <c r="O7" s="9" t="n">
        <f aca="false">I7*3+J7</f>
        <v>0</v>
      </c>
      <c r="Q7" s="14" t="s">
        <v>25</v>
      </c>
      <c r="R7" s="15" t="n">
        <f aca="false">SUM(M2:M25)</f>
        <v>0</v>
      </c>
      <c r="S7" s="21" t="str">
        <f aca="false">CONCATENATE(IF(R3=0,0,ROUND(R7/R3,2)),"/Match")</f>
        <v>0/Match</v>
      </c>
    </row>
    <row r="8" customFormat="false" ht="15" hidden="false" customHeight="false" outlineLevel="0" collapsed="false">
      <c r="A8" s="22" t="s">
        <v>26</v>
      </c>
      <c r="B8" s="22" t="s">
        <v>27</v>
      </c>
      <c r="C8" s="23"/>
      <c r="D8" s="24" t="s">
        <v>13</v>
      </c>
      <c r="E8" s="25"/>
      <c r="F8" s="23"/>
      <c r="G8" s="24" t="s">
        <v>13</v>
      </c>
      <c r="H8" s="25"/>
      <c r="I8" s="9" t="n">
        <f aca="false">IF(C8&gt;E8,1,0)+IF(F8&gt;H8,1,0)</f>
        <v>0</v>
      </c>
      <c r="J8" s="9" t="n">
        <f aca="false">IF(AND(C8&lt;&gt;"",E8&lt;&gt;"",C8=E8),1,0)+IF(AND(F8&lt;&gt;"",H8&lt;&gt;"",F8=H8),1,0)</f>
        <v>0</v>
      </c>
      <c r="K8" s="9" t="n">
        <f aca="false">IF(C8&lt;E8,1,0)+IF(F8&lt;H8,1,0)</f>
        <v>0</v>
      </c>
      <c r="L8" s="9" t="n">
        <f aca="false">SUM(I8:K8)</f>
        <v>0</v>
      </c>
      <c r="M8" s="9" t="n">
        <f aca="false">C8+F8</f>
        <v>0</v>
      </c>
      <c r="N8" s="9" t="n">
        <f aca="false">E8+H8</f>
        <v>0</v>
      </c>
      <c r="O8" s="9" t="n">
        <f aca="false">I8*3+J8</f>
        <v>0</v>
      </c>
      <c r="Q8" s="14" t="s">
        <v>28</v>
      </c>
      <c r="R8" s="15" t="n">
        <f aca="false">SUM(N2:N25)</f>
        <v>0</v>
      </c>
      <c r="S8" s="21" t="str">
        <f aca="false">CONCATENATE(IF(R3=0,0,ROUND(R8/R3,2)),"/Match")</f>
        <v>0/Match</v>
      </c>
    </row>
    <row r="9" customFormat="false" ht="15.75" hidden="false" customHeight="false" outlineLevel="0" collapsed="false">
      <c r="A9" s="22" t="s">
        <v>29</v>
      </c>
      <c r="B9" s="22" t="s">
        <v>27</v>
      </c>
      <c r="C9" s="23"/>
      <c r="D9" s="24" t="s">
        <v>13</v>
      </c>
      <c r="E9" s="25"/>
      <c r="F9" s="23"/>
      <c r="G9" s="24" t="s">
        <v>13</v>
      </c>
      <c r="H9" s="25"/>
      <c r="I9" s="9" t="n">
        <f aca="false">IF(C9&gt;E9,1,0)+IF(F9&gt;H9,1,0)</f>
        <v>0</v>
      </c>
      <c r="J9" s="9" t="n">
        <f aca="false">IF(AND(C9&lt;&gt;"",E9&lt;&gt;"",C9=E9),1,0)+IF(AND(F9&lt;&gt;"",H9&lt;&gt;"",F9=H9),1,0)</f>
        <v>0</v>
      </c>
      <c r="K9" s="9" t="n">
        <f aca="false">IF(C9&lt;E9,1,0)+IF(F9&lt;H9,1,0)</f>
        <v>0</v>
      </c>
      <c r="L9" s="9" t="n">
        <f aca="false">SUM(I9:K9)</f>
        <v>0</v>
      </c>
      <c r="M9" s="9" t="n">
        <f aca="false">C9+F9</f>
        <v>0</v>
      </c>
      <c r="N9" s="9" t="n">
        <f aca="false">E9+H9</f>
        <v>0</v>
      </c>
      <c r="O9" s="9" t="n">
        <f aca="false">I9*3+J9</f>
        <v>0</v>
      </c>
      <c r="Q9" s="26" t="s">
        <v>30</v>
      </c>
      <c r="R9" s="27" t="n">
        <f aca="false">SUM(O2:O25)</f>
        <v>0</v>
      </c>
      <c r="S9" s="28" t="n">
        <f aca="false">R9/IF(R3=0,1,3*R3)</f>
        <v>0</v>
      </c>
    </row>
    <row r="10" customFormat="false" ht="15" hidden="false" customHeight="false" outlineLevel="0" collapsed="false">
      <c r="A10" s="22" t="s">
        <v>31</v>
      </c>
      <c r="B10" s="22" t="s">
        <v>27</v>
      </c>
      <c r="C10" s="23"/>
      <c r="D10" s="24" t="s">
        <v>13</v>
      </c>
      <c r="E10" s="25"/>
      <c r="F10" s="23"/>
      <c r="G10" s="24" t="s">
        <v>13</v>
      </c>
      <c r="H10" s="25"/>
      <c r="I10" s="9" t="n">
        <f aca="false">IF(C10&gt;E10,1,0)+IF(F10&gt;H10,1,0)</f>
        <v>0</v>
      </c>
      <c r="J10" s="9" t="n">
        <f aca="false">IF(AND(C10&lt;&gt;"",E10&lt;&gt;"",C10=E10),1,0)+IF(AND(F10&lt;&gt;"",H10&lt;&gt;"",F10=H10),1,0)</f>
        <v>0</v>
      </c>
      <c r="K10" s="9" t="n">
        <f aca="false">IF(C10&lt;E10,1,0)+IF(F10&lt;H10,1,0)</f>
        <v>0</v>
      </c>
      <c r="L10" s="9" t="n">
        <f aca="false">SUM(I10:K10)</f>
        <v>0</v>
      </c>
      <c r="M10" s="9" t="n">
        <f aca="false">C10+F10</f>
        <v>0</v>
      </c>
      <c r="N10" s="9" t="n">
        <f aca="false">E10+H10</f>
        <v>0</v>
      </c>
      <c r="O10" s="9" t="n">
        <f aca="false">I10*3+J10</f>
        <v>0</v>
      </c>
    </row>
    <row r="11" customFormat="false" ht="15" hidden="false" customHeight="false" outlineLevel="0" collapsed="false">
      <c r="A11" s="29" t="s">
        <v>32</v>
      </c>
      <c r="B11" s="29" t="s">
        <v>33</v>
      </c>
      <c r="C11" s="30"/>
      <c r="D11" s="31" t="s">
        <v>13</v>
      </c>
      <c r="E11" s="32"/>
      <c r="F11" s="30"/>
      <c r="G11" s="31" t="s">
        <v>13</v>
      </c>
      <c r="H11" s="32"/>
      <c r="I11" s="9" t="n">
        <f aca="false">IF(C11&gt;E11,1,0)+IF(F11&gt;H11,1,0)</f>
        <v>0</v>
      </c>
      <c r="J11" s="9" t="n">
        <f aca="false">IF(AND(C11&lt;&gt;"",E11&lt;&gt;"",C11=E11),1,0)+IF(AND(F11&lt;&gt;"",H11&lt;&gt;"",F11=H11),1,0)</f>
        <v>0</v>
      </c>
      <c r="K11" s="9" t="n">
        <f aca="false">IF(C11&lt;E11,1,0)+IF(F11&lt;H11,1,0)</f>
        <v>0</v>
      </c>
      <c r="L11" s="9" t="n">
        <f aca="false">SUM(I11:K11)</f>
        <v>0</v>
      </c>
      <c r="M11" s="9" t="n">
        <f aca="false">C11+F11</f>
        <v>0</v>
      </c>
      <c r="N11" s="9" t="n">
        <f aca="false">E11+H11</f>
        <v>0</v>
      </c>
      <c r="O11" s="9" t="n">
        <f aca="false">I11*3+J11</f>
        <v>0</v>
      </c>
    </row>
    <row r="12" customFormat="false" ht="15" hidden="false" customHeight="false" outlineLevel="0" collapsed="false">
      <c r="A12" s="29" t="s">
        <v>34</v>
      </c>
      <c r="B12" s="29" t="s">
        <v>33</v>
      </c>
      <c r="C12" s="30"/>
      <c r="D12" s="31" t="s">
        <v>13</v>
      </c>
      <c r="E12" s="32"/>
      <c r="F12" s="30"/>
      <c r="G12" s="31" t="s">
        <v>13</v>
      </c>
      <c r="H12" s="32"/>
      <c r="I12" s="9" t="n">
        <f aca="false">IF(C12&gt;E12,1,0)+IF(F12&gt;H12,1,0)</f>
        <v>0</v>
      </c>
      <c r="J12" s="9" t="n">
        <f aca="false">IF(AND(C12&lt;&gt;"",E12&lt;&gt;"",C12=E12),1,0)+IF(AND(F12&lt;&gt;"",H12&lt;&gt;"",F12=H12),1,0)</f>
        <v>0</v>
      </c>
      <c r="K12" s="9" t="n">
        <f aca="false">IF(C12&lt;E12,1,0)+IF(F12&lt;H12,1,0)</f>
        <v>0</v>
      </c>
      <c r="L12" s="9" t="n">
        <f aca="false">SUM(I12:K12)</f>
        <v>0</v>
      </c>
      <c r="M12" s="9" t="n">
        <f aca="false">C12+F12</f>
        <v>0</v>
      </c>
      <c r="N12" s="9" t="n">
        <f aca="false">E12+H12</f>
        <v>0</v>
      </c>
      <c r="O12" s="9" t="n">
        <f aca="false">I12*3+J12</f>
        <v>0</v>
      </c>
    </row>
    <row r="13" customFormat="false" ht="15" hidden="false" customHeight="false" outlineLevel="0" collapsed="false">
      <c r="A13" s="29" t="s">
        <v>35</v>
      </c>
      <c r="B13" s="29" t="s">
        <v>33</v>
      </c>
      <c r="C13" s="30"/>
      <c r="D13" s="31" t="s">
        <v>13</v>
      </c>
      <c r="E13" s="32"/>
      <c r="F13" s="30"/>
      <c r="G13" s="31" t="s">
        <v>13</v>
      </c>
      <c r="H13" s="32"/>
      <c r="I13" s="9" t="n">
        <f aca="false">IF(C13&gt;E13,1,0)+IF(F13&gt;H13,1,0)</f>
        <v>0</v>
      </c>
      <c r="J13" s="9" t="n">
        <f aca="false">IF(AND(C13&lt;&gt;"",E13&lt;&gt;"",C13=E13),1,0)+IF(AND(F13&lt;&gt;"",H13&lt;&gt;"",F13=H13),1,0)</f>
        <v>0</v>
      </c>
      <c r="K13" s="9" t="n">
        <f aca="false">IF(C13&lt;E13,1,0)+IF(F13&lt;H13,1,0)</f>
        <v>0</v>
      </c>
      <c r="L13" s="9" t="n">
        <f aca="false">SUM(I13:K13)</f>
        <v>0</v>
      </c>
      <c r="M13" s="9" t="n">
        <f aca="false">C13+F13</f>
        <v>0</v>
      </c>
      <c r="N13" s="9" t="n">
        <f aca="false">E13+H13</f>
        <v>0</v>
      </c>
      <c r="O13" s="9" t="n">
        <f aca="false">I13*3+J13</f>
        <v>0</v>
      </c>
    </row>
    <row r="14" customFormat="false" ht="15" hidden="false" customHeight="false" outlineLevel="0" collapsed="false">
      <c r="A14" s="33" t="s">
        <v>36</v>
      </c>
      <c r="B14" s="33" t="s">
        <v>37</v>
      </c>
      <c r="C14" s="34"/>
      <c r="D14" s="35" t="s">
        <v>13</v>
      </c>
      <c r="E14" s="36"/>
      <c r="F14" s="34"/>
      <c r="G14" s="35" t="s">
        <v>13</v>
      </c>
      <c r="H14" s="36"/>
      <c r="I14" s="9" t="n">
        <f aca="false">IF(C14&gt;E14,1,0)+IF(F14&gt;H14,1,0)</f>
        <v>0</v>
      </c>
      <c r="J14" s="9" t="n">
        <f aca="false">IF(AND(C14&lt;&gt;"",E14&lt;&gt;"",C14=E14),1,0)+IF(AND(F14&lt;&gt;"",H14&lt;&gt;"",F14=H14),1,0)</f>
        <v>0</v>
      </c>
      <c r="K14" s="9" t="n">
        <f aca="false">IF(C14&lt;E14,1,0)+IF(F14&lt;H14,1,0)</f>
        <v>0</v>
      </c>
      <c r="L14" s="9" t="n">
        <f aca="false">SUM(I14:K14)</f>
        <v>0</v>
      </c>
      <c r="M14" s="9" t="n">
        <f aca="false">C14+F14</f>
        <v>0</v>
      </c>
      <c r="N14" s="9" t="n">
        <f aca="false">E14+H14</f>
        <v>0</v>
      </c>
      <c r="O14" s="9" t="n">
        <f aca="false">I14*3+J14</f>
        <v>0</v>
      </c>
    </row>
    <row r="15" customFormat="false" ht="15" hidden="false" customHeight="false" outlineLevel="0" collapsed="false">
      <c r="A15" s="33" t="s">
        <v>38</v>
      </c>
      <c r="B15" s="33" t="s">
        <v>37</v>
      </c>
      <c r="C15" s="34"/>
      <c r="D15" s="35" t="s">
        <v>13</v>
      </c>
      <c r="E15" s="36"/>
      <c r="F15" s="34"/>
      <c r="G15" s="35" t="s">
        <v>13</v>
      </c>
      <c r="H15" s="36"/>
      <c r="I15" s="9" t="n">
        <f aca="false">IF(C15&gt;E15,1,0)+IF(F15&gt;H15,1,0)</f>
        <v>0</v>
      </c>
      <c r="J15" s="9" t="n">
        <f aca="false">IF(AND(C15&lt;&gt;"",E15&lt;&gt;"",C15=E15),1,0)+IF(AND(F15&lt;&gt;"",H15&lt;&gt;"",F15=H15),1,0)</f>
        <v>0</v>
      </c>
      <c r="K15" s="9" t="n">
        <f aca="false">IF(C15&lt;E15,1,0)+IF(F15&lt;H15,1,0)</f>
        <v>0</v>
      </c>
      <c r="L15" s="9" t="n">
        <f aca="false">SUM(I15:K15)</f>
        <v>0</v>
      </c>
      <c r="M15" s="9" t="n">
        <f aca="false">C15+F15</f>
        <v>0</v>
      </c>
      <c r="N15" s="9" t="n">
        <f aca="false">E15+H15</f>
        <v>0</v>
      </c>
      <c r="O15" s="9" t="n">
        <f aca="false">I15*3+J15</f>
        <v>0</v>
      </c>
    </row>
    <row r="16" customFormat="false" ht="15" hidden="false" customHeight="false" outlineLevel="0" collapsed="false">
      <c r="A16" s="33" t="s">
        <v>39</v>
      </c>
      <c r="B16" s="33" t="s">
        <v>37</v>
      </c>
      <c r="C16" s="34"/>
      <c r="D16" s="35" t="s">
        <v>13</v>
      </c>
      <c r="E16" s="36"/>
      <c r="F16" s="34"/>
      <c r="G16" s="35" t="s">
        <v>13</v>
      </c>
      <c r="H16" s="36"/>
      <c r="I16" s="9" t="n">
        <f aca="false">IF(C16&gt;E16,1,0)+IF(F16&gt;H16,1,0)</f>
        <v>0</v>
      </c>
      <c r="J16" s="9" t="n">
        <f aca="false">IF(AND(C16&lt;&gt;"",E16&lt;&gt;"",C16=E16),1,0)+IF(AND(F16&lt;&gt;"",H16&lt;&gt;"",F16=H16),1,0)</f>
        <v>0</v>
      </c>
      <c r="K16" s="9" t="n">
        <f aca="false">IF(C16&lt;E16,1,0)+IF(F16&lt;H16,1,0)</f>
        <v>0</v>
      </c>
      <c r="L16" s="9" t="n">
        <f aca="false">SUM(I16:K16)</f>
        <v>0</v>
      </c>
      <c r="M16" s="9" t="n">
        <f aca="false">C16+F16</f>
        <v>0</v>
      </c>
      <c r="N16" s="9" t="n">
        <f aca="false">E16+H16</f>
        <v>0</v>
      </c>
      <c r="O16" s="9" t="n">
        <f aca="false">I16*3+J16</f>
        <v>0</v>
      </c>
    </row>
    <row r="17" customFormat="false" ht="15" hidden="false" customHeight="false" outlineLevel="0" collapsed="false">
      <c r="A17" s="37" t="s">
        <v>40</v>
      </c>
      <c r="B17" s="37" t="s">
        <v>41</v>
      </c>
      <c r="C17" s="38"/>
      <c r="D17" s="39" t="s">
        <v>13</v>
      </c>
      <c r="E17" s="40"/>
      <c r="F17" s="38"/>
      <c r="G17" s="39" t="s">
        <v>13</v>
      </c>
      <c r="H17" s="40"/>
      <c r="I17" s="9" t="n">
        <f aca="false">IF(C17&gt;E17,1,0)+IF(F17&gt;H17,1,0)</f>
        <v>0</v>
      </c>
      <c r="J17" s="9" t="n">
        <f aca="false">IF(AND(C17&lt;&gt;"",E17&lt;&gt;"",C17=E17),1,0)+IF(AND(F17&lt;&gt;"",H17&lt;&gt;"",F17=H17),1,0)</f>
        <v>0</v>
      </c>
      <c r="K17" s="9" t="n">
        <f aca="false">IF(C17&lt;E17,1,0)+IF(F17&lt;H17,1,0)</f>
        <v>0</v>
      </c>
      <c r="L17" s="9" t="n">
        <f aca="false">SUM(I17:K17)</f>
        <v>0</v>
      </c>
      <c r="M17" s="9" t="n">
        <f aca="false">C17+F17</f>
        <v>0</v>
      </c>
      <c r="N17" s="9" t="n">
        <f aca="false">E17+H17</f>
        <v>0</v>
      </c>
      <c r="O17" s="9" t="n">
        <f aca="false">I17*3+J17</f>
        <v>0</v>
      </c>
    </row>
    <row r="18" customFormat="false" ht="15" hidden="false" customHeight="false" outlineLevel="0" collapsed="false">
      <c r="A18" s="37" t="s">
        <v>42</v>
      </c>
      <c r="B18" s="37" t="s">
        <v>41</v>
      </c>
      <c r="C18" s="38"/>
      <c r="D18" s="39" t="s">
        <v>13</v>
      </c>
      <c r="E18" s="40"/>
      <c r="F18" s="38"/>
      <c r="G18" s="39" t="s">
        <v>13</v>
      </c>
      <c r="H18" s="40"/>
      <c r="I18" s="9" t="n">
        <f aca="false">IF(C18&gt;E18,1,0)+IF(F18&gt;H18,1,0)</f>
        <v>0</v>
      </c>
      <c r="J18" s="9" t="n">
        <f aca="false">IF(AND(C18&lt;&gt;"",E18&lt;&gt;"",C18=E18),1,0)+IF(AND(F18&lt;&gt;"",H18&lt;&gt;"",F18=H18),1,0)</f>
        <v>0</v>
      </c>
      <c r="K18" s="9" t="n">
        <f aca="false">IF(C18&lt;E18,1,0)+IF(F18&lt;H18,1,0)</f>
        <v>0</v>
      </c>
      <c r="L18" s="9" t="n">
        <f aca="false">SUM(I18:K18)</f>
        <v>0</v>
      </c>
      <c r="M18" s="9" t="n">
        <f aca="false">C18+F18</f>
        <v>0</v>
      </c>
      <c r="N18" s="9" t="n">
        <f aca="false">E18+H18</f>
        <v>0</v>
      </c>
      <c r="O18" s="9" t="n">
        <f aca="false">I18*3+J18</f>
        <v>0</v>
      </c>
    </row>
    <row r="19" customFormat="false" ht="15" hidden="false" customHeight="false" outlineLevel="0" collapsed="false">
      <c r="A19" s="37" t="s">
        <v>43</v>
      </c>
      <c r="B19" s="37" t="s">
        <v>41</v>
      </c>
      <c r="C19" s="38"/>
      <c r="D19" s="39" t="s">
        <v>13</v>
      </c>
      <c r="E19" s="40"/>
      <c r="F19" s="38"/>
      <c r="G19" s="39" t="s">
        <v>13</v>
      </c>
      <c r="H19" s="40"/>
      <c r="I19" s="9" t="n">
        <f aca="false">IF(C19&gt;E19,1,0)+IF(F19&gt;H19,1,0)</f>
        <v>0</v>
      </c>
      <c r="J19" s="9" t="n">
        <f aca="false">IF(AND(C19&lt;&gt;"",E19&lt;&gt;"",C19=E19),1,0)+IF(AND(F19&lt;&gt;"",H19&lt;&gt;"",F19=H19),1,0)</f>
        <v>0</v>
      </c>
      <c r="K19" s="9" t="n">
        <f aca="false">IF(C19&lt;E19,1,0)+IF(F19&lt;H19,1,0)</f>
        <v>0</v>
      </c>
      <c r="L19" s="9" t="n">
        <f aca="false">SUM(I19:K19)</f>
        <v>0</v>
      </c>
      <c r="M19" s="9" t="n">
        <f aca="false">C19+F19</f>
        <v>0</v>
      </c>
      <c r="N19" s="9" t="n">
        <f aca="false">E19+H19</f>
        <v>0</v>
      </c>
      <c r="O19" s="9" t="n">
        <f aca="false">I19*3+J19</f>
        <v>0</v>
      </c>
    </row>
    <row r="20" customFormat="false" ht="15" hidden="false" customHeight="false" outlineLevel="0" collapsed="false">
      <c r="A20" s="41" t="s">
        <v>44</v>
      </c>
      <c r="B20" s="41" t="s">
        <v>45</v>
      </c>
      <c r="C20" s="42"/>
      <c r="D20" s="43" t="s">
        <v>13</v>
      </c>
      <c r="E20" s="44"/>
      <c r="F20" s="42"/>
      <c r="G20" s="43" t="s">
        <v>13</v>
      </c>
      <c r="H20" s="44"/>
      <c r="I20" s="9" t="n">
        <f aca="false">IF(C20&gt;E20,1,0)+IF(F20&gt;H20,1,0)</f>
        <v>0</v>
      </c>
      <c r="J20" s="9" t="n">
        <f aca="false">IF(AND(C20&lt;&gt;"",E20&lt;&gt;"",C20=E20),1,0)+IF(AND(F20&lt;&gt;"",H20&lt;&gt;"",F20=H20),1,0)</f>
        <v>0</v>
      </c>
      <c r="K20" s="9" t="n">
        <f aca="false">IF(C20&lt;E20,1,0)+IF(F20&lt;H20,1,0)</f>
        <v>0</v>
      </c>
      <c r="L20" s="9" t="n">
        <f aca="false">SUM(I20:K20)</f>
        <v>0</v>
      </c>
      <c r="M20" s="9" t="n">
        <f aca="false">C20+F20</f>
        <v>0</v>
      </c>
      <c r="N20" s="9" t="n">
        <f aca="false">E20+H20</f>
        <v>0</v>
      </c>
      <c r="O20" s="9" t="n">
        <f aca="false">I20*3+J20</f>
        <v>0</v>
      </c>
    </row>
    <row r="21" customFormat="false" ht="15" hidden="false" customHeight="false" outlineLevel="0" collapsed="false">
      <c r="A21" s="41" t="s">
        <v>46</v>
      </c>
      <c r="B21" s="41" t="s">
        <v>45</v>
      </c>
      <c r="C21" s="42"/>
      <c r="D21" s="43" t="s">
        <v>13</v>
      </c>
      <c r="E21" s="44"/>
      <c r="F21" s="42"/>
      <c r="G21" s="43" t="s">
        <v>13</v>
      </c>
      <c r="H21" s="44"/>
      <c r="I21" s="9" t="n">
        <f aca="false">IF(C21&gt;E21,1,0)+IF(F21&gt;H21,1,0)</f>
        <v>0</v>
      </c>
      <c r="J21" s="9" t="n">
        <f aca="false">IF(AND(C21&lt;&gt;"",E21&lt;&gt;"",C21=E21),1,0)+IF(AND(F21&lt;&gt;"",H21&lt;&gt;"",F21=H21),1,0)</f>
        <v>0</v>
      </c>
      <c r="K21" s="9" t="n">
        <f aca="false">IF(C21&lt;E21,1,0)+IF(F21&lt;H21,1,0)</f>
        <v>0</v>
      </c>
      <c r="L21" s="9" t="n">
        <f aca="false">SUM(I21:K21)</f>
        <v>0</v>
      </c>
      <c r="M21" s="9" t="n">
        <f aca="false">C21+F21</f>
        <v>0</v>
      </c>
      <c r="N21" s="9" t="n">
        <f aca="false">E21+H21</f>
        <v>0</v>
      </c>
      <c r="O21" s="9" t="n">
        <f aca="false">I21*3+J21</f>
        <v>0</v>
      </c>
    </row>
    <row r="22" customFormat="false" ht="15" hidden="false" customHeight="false" outlineLevel="0" collapsed="false">
      <c r="A22" s="41" t="s">
        <v>47</v>
      </c>
      <c r="B22" s="41" t="s">
        <v>45</v>
      </c>
      <c r="C22" s="42"/>
      <c r="D22" s="43" t="s">
        <v>13</v>
      </c>
      <c r="E22" s="44"/>
      <c r="F22" s="42"/>
      <c r="G22" s="43" t="s">
        <v>13</v>
      </c>
      <c r="H22" s="44"/>
      <c r="I22" s="9" t="n">
        <f aca="false">IF(C22&gt;E22,1,0)+IF(F22&gt;H22,1,0)</f>
        <v>0</v>
      </c>
      <c r="J22" s="9" t="n">
        <f aca="false">IF(AND(C22&lt;&gt;"",E22&lt;&gt;"",C22=E22),1,0)+IF(AND(F22&lt;&gt;"",H22&lt;&gt;"",F22=H22),1,0)</f>
        <v>0</v>
      </c>
      <c r="K22" s="9" t="n">
        <f aca="false">IF(C22&lt;E22,1,0)+IF(F22&lt;H22,1,0)</f>
        <v>0</v>
      </c>
      <c r="L22" s="9" t="n">
        <f aca="false">SUM(I22:K22)</f>
        <v>0</v>
      </c>
      <c r="M22" s="9" t="n">
        <f aca="false">C22+F22</f>
        <v>0</v>
      </c>
      <c r="N22" s="9" t="n">
        <f aca="false">E22+H22</f>
        <v>0</v>
      </c>
      <c r="O22" s="9" t="n">
        <f aca="false">I22*3+J22</f>
        <v>0</v>
      </c>
    </row>
    <row r="23" customFormat="false" ht="15" hidden="false" customHeight="false" outlineLevel="0" collapsed="false">
      <c r="A23" s="45" t="s">
        <v>48</v>
      </c>
      <c r="B23" s="45" t="s">
        <v>49</v>
      </c>
      <c r="C23" s="46"/>
      <c r="D23" s="47" t="s">
        <v>13</v>
      </c>
      <c r="E23" s="48"/>
      <c r="F23" s="46"/>
      <c r="G23" s="47" t="s">
        <v>13</v>
      </c>
      <c r="H23" s="48"/>
      <c r="I23" s="9" t="n">
        <f aca="false">IF(C23&gt;E23,1,0)+IF(F23&gt;H23,1,0)</f>
        <v>0</v>
      </c>
      <c r="J23" s="9" t="n">
        <f aca="false">IF(AND(C23&lt;&gt;"",E23&lt;&gt;"",C23=E23),1,0)+IF(AND(F23&lt;&gt;"",H23&lt;&gt;"",F23=H23),1,0)</f>
        <v>0</v>
      </c>
      <c r="K23" s="9" t="n">
        <f aca="false">IF(C23&lt;E23,1,0)+IF(F23&lt;H23,1,0)</f>
        <v>0</v>
      </c>
      <c r="L23" s="9" t="n">
        <f aca="false">SUM(I23:K23)</f>
        <v>0</v>
      </c>
      <c r="M23" s="9" t="n">
        <f aca="false">C23+F23</f>
        <v>0</v>
      </c>
      <c r="N23" s="9" t="n">
        <f aca="false">E23+H23</f>
        <v>0</v>
      </c>
      <c r="O23" s="9" t="n">
        <f aca="false">I23*3+J23</f>
        <v>0</v>
      </c>
    </row>
    <row r="24" customFormat="false" ht="15" hidden="false" customHeight="false" outlineLevel="0" collapsed="false">
      <c r="A24" s="45" t="s">
        <v>50</v>
      </c>
      <c r="B24" s="45" t="s">
        <v>49</v>
      </c>
      <c r="C24" s="46"/>
      <c r="D24" s="47" t="s">
        <v>13</v>
      </c>
      <c r="E24" s="48"/>
      <c r="F24" s="46"/>
      <c r="G24" s="47" t="s">
        <v>13</v>
      </c>
      <c r="H24" s="48"/>
      <c r="I24" s="9" t="n">
        <f aca="false">IF(C24&gt;E24,1,0)+IF(F24&gt;H24,1,0)</f>
        <v>0</v>
      </c>
      <c r="J24" s="9" t="n">
        <f aca="false">IF(AND(C24&lt;&gt;"",E24&lt;&gt;"",C24=E24),1,0)+IF(AND(F24&lt;&gt;"",H24&lt;&gt;"",F24=H24),1,0)</f>
        <v>0</v>
      </c>
      <c r="K24" s="9" t="n">
        <f aca="false">IF(C24&lt;E24,1,0)+IF(F24&lt;H24,1,0)</f>
        <v>0</v>
      </c>
      <c r="L24" s="9" t="n">
        <f aca="false">SUM(I24:K24)</f>
        <v>0</v>
      </c>
      <c r="M24" s="9" t="n">
        <f aca="false">C24+F24</f>
        <v>0</v>
      </c>
      <c r="N24" s="9" t="n">
        <f aca="false">E24+H24</f>
        <v>0</v>
      </c>
      <c r="O24" s="9" t="n">
        <f aca="false">I24*3+J24</f>
        <v>0</v>
      </c>
    </row>
    <row r="25" customFormat="false" ht="15" hidden="false" customHeight="false" outlineLevel="0" collapsed="false">
      <c r="A25" s="45" t="s">
        <v>51</v>
      </c>
      <c r="B25" s="45" t="s">
        <v>49</v>
      </c>
      <c r="C25" s="46"/>
      <c r="D25" s="47" t="s">
        <v>13</v>
      </c>
      <c r="E25" s="48"/>
      <c r="F25" s="46"/>
      <c r="G25" s="47" t="s">
        <v>13</v>
      </c>
      <c r="H25" s="48"/>
      <c r="I25" s="9" t="n">
        <f aca="false">IF(C25&gt;E25,1,0)+IF(F25&gt;H25,1,0)</f>
        <v>0</v>
      </c>
      <c r="J25" s="9" t="n">
        <f aca="false">IF(AND(C25&lt;&gt;"",E25&lt;&gt;"",C25=E25),1,0)+IF(AND(F25&lt;&gt;"",H25&lt;&gt;"",F25=H25),1,0)</f>
        <v>0</v>
      </c>
      <c r="K25" s="9" t="n">
        <f aca="false">IF(C25&lt;E25,1,0)+IF(F25&lt;H25,1,0)</f>
        <v>0</v>
      </c>
      <c r="L25" s="9" t="n">
        <f aca="false">SUM(I25:K25)</f>
        <v>0</v>
      </c>
      <c r="M25" s="9" t="n">
        <f aca="false">C25+F25</f>
        <v>0</v>
      </c>
      <c r="N25" s="9" t="n">
        <f aca="false">E25+H25</f>
        <v>0</v>
      </c>
      <c r="O25" s="9" t="n">
        <f aca="false">I25*3+J25</f>
        <v>0</v>
      </c>
    </row>
  </sheetData>
  <mergeCells count="3">
    <mergeCell ref="C1:E1"/>
    <mergeCell ref="F1:H1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17:05:48Z</dcterms:created>
  <dc:creator/>
  <dc:description/>
  <dc:language>en-US</dc:language>
  <cp:lastModifiedBy/>
  <dcterms:modified xsi:type="dcterms:W3CDTF">2007-12-27T00:45:42Z</dcterms:modified>
  <cp:revision>0</cp:revision>
  <dc:subject/>
  <dc:title/>
</cp:coreProperties>
</file>